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MİMARLIK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SÖZLEŞMELİ  PERSONEL</t>
  </si>
  <si>
    <t xml:space="preserve">GEÇİCİ SÜRELİ ÇALIŞANLAR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Yükseköğretim Kurumları Yaz Okulları</t>
  </si>
  <si>
    <t xml:space="preserve">Yükseköğretim Öz Gelir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MİMARLIK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MİMARLIK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154797000</v>
      </c>
      <c r="C26" s="7" t="n">
        <v>30905000</v>
      </c>
      <c r="D26" s="8" t="n">
        <v>19.9648572000749</v>
      </c>
      <c r="E26" s="9" t="n">
        <v>7937000</v>
      </c>
      <c r="F26" s="8" t="n">
        <v>5.12736034936078</v>
      </c>
      <c r="G26" s="9" t="n">
        <v>7751000</v>
      </c>
      <c r="H26" s="10" t="n">
        <v>5.00720298196994</v>
      </c>
      <c r="I26" s="11" t="n">
        <v>46593000</v>
      </c>
      <c r="J26" s="12" t="n">
        <v>30.0994205314056</v>
      </c>
      <c r="K26" s="7" t="n">
        <v>13938000</v>
      </c>
      <c r="L26" s="8" t="n">
        <v>9.0040504660943</v>
      </c>
      <c r="M26" s="9" t="n">
        <v>13938000</v>
      </c>
      <c r="N26" s="8" t="n">
        <v>9.0040504660943</v>
      </c>
      <c r="O26" s="9" t="n">
        <v>13920000</v>
      </c>
      <c r="P26" s="10" t="n">
        <v>8.99242233376616</v>
      </c>
      <c r="Q26" s="11" t="n">
        <v>41796000</v>
      </c>
      <c r="R26" s="12" t="n">
        <v>27.0005232659548</v>
      </c>
      <c r="S26" s="13" t="n">
        <v>88389000</v>
      </c>
      <c r="T26" s="12" t="n">
        <v>57.0999437973604</v>
      </c>
      <c r="U26" s="7" t="n">
        <v>17023000</v>
      </c>
      <c r="V26" s="8" t="n">
        <v>10.9969831456682</v>
      </c>
      <c r="W26" s="9" t="n">
        <v>17014000</v>
      </c>
      <c r="X26" s="8" t="n">
        <v>10.9911690795041</v>
      </c>
      <c r="Y26" s="9" t="n">
        <v>17016000</v>
      </c>
      <c r="Z26" s="10" t="n">
        <v>10.9924610942073</v>
      </c>
      <c r="AA26" s="11" t="n">
        <v>51053000</v>
      </c>
      <c r="AB26" s="12" t="n">
        <v>32.9806133193796</v>
      </c>
      <c r="AC26" s="7" t="n">
        <v>5692000</v>
      </c>
      <c r="AD26" s="8" t="n">
        <v>3.67707384510036</v>
      </c>
      <c r="AE26" s="9" t="n">
        <v>5108000</v>
      </c>
      <c r="AF26" s="8" t="n">
        <v>3.29980555178718</v>
      </c>
      <c r="AG26" s="9" t="n">
        <v>4555000</v>
      </c>
      <c r="AH26" s="10" t="n">
        <v>2.94256348637248</v>
      </c>
      <c r="AI26" s="11" t="n">
        <v>15355000</v>
      </c>
      <c r="AJ26" s="12" t="n">
        <v>9.91944288326001</v>
      </c>
      <c r="AK26" s="13" t="n">
        <v>154797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154797000</v>
      </c>
      <c r="C27" s="7" t="n">
        <v>30905000</v>
      </c>
      <c r="D27" s="8" t="n">
        <v>19.9648572000749</v>
      </c>
      <c r="E27" s="9" t="n">
        <v>7937000</v>
      </c>
      <c r="F27" s="8" t="n">
        <v>5.12736034936078</v>
      </c>
      <c r="G27" s="9" t="n">
        <v>7751000</v>
      </c>
      <c r="H27" s="10" t="n">
        <v>5.00720298196994</v>
      </c>
      <c r="I27" s="11" t="n">
        <v>46593000</v>
      </c>
      <c r="J27" s="12" t="n">
        <v>30.0994205314056</v>
      </c>
      <c r="K27" s="7" t="n">
        <v>13938000</v>
      </c>
      <c r="L27" s="8" t="n">
        <v>9.0040504660943</v>
      </c>
      <c r="M27" s="9" t="n">
        <v>13938000</v>
      </c>
      <c r="N27" s="8" t="n">
        <v>9.0040504660943</v>
      </c>
      <c r="O27" s="9" t="n">
        <v>13920000</v>
      </c>
      <c r="P27" s="10" t="n">
        <v>8.99242233376616</v>
      </c>
      <c r="Q27" s="11" t="n">
        <v>41796000</v>
      </c>
      <c r="R27" s="12" t="n">
        <v>27.0005232659548</v>
      </c>
      <c r="S27" s="13" t="n">
        <v>88389000</v>
      </c>
      <c r="T27" s="12" t="n">
        <v>57.0999437973604</v>
      </c>
      <c r="U27" s="7" t="n">
        <v>17023000</v>
      </c>
      <c r="V27" s="8" t="n">
        <v>10.9969831456682</v>
      </c>
      <c r="W27" s="9" t="n">
        <v>17014000</v>
      </c>
      <c r="X27" s="8" t="n">
        <v>10.9911690795041</v>
      </c>
      <c r="Y27" s="9" t="n">
        <v>17016000</v>
      </c>
      <c r="Z27" s="10" t="n">
        <v>10.9924610942073</v>
      </c>
      <c r="AA27" s="11" t="n">
        <v>51053000</v>
      </c>
      <c r="AB27" s="12" t="n">
        <v>32.9806133193796</v>
      </c>
      <c r="AC27" s="7" t="n">
        <v>5692000</v>
      </c>
      <c r="AD27" s="8" t="n">
        <v>3.67707384510036</v>
      </c>
      <c r="AE27" s="9" t="n">
        <v>5108000</v>
      </c>
      <c r="AF27" s="8" t="n">
        <v>3.29980555178718</v>
      </c>
      <c r="AG27" s="9" t="n">
        <v>4555000</v>
      </c>
      <c r="AH27" s="10" t="n">
        <v>2.94256348637248</v>
      </c>
      <c r="AI27" s="11" t="n">
        <v>15355000</v>
      </c>
      <c r="AJ27" s="12" t="n">
        <v>9.91944288326001</v>
      </c>
      <c r="AK27" s="13" t="n">
        <v>154797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54734000</v>
      </c>
      <c r="C28" s="7" t="n">
        <v>30892400</v>
      </c>
      <c r="D28" s="8" t="n">
        <v>19.9648428916722</v>
      </c>
      <c r="E28" s="9" t="n">
        <v>7933600</v>
      </c>
      <c r="F28" s="8" t="n">
        <v>5.12725063657632</v>
      </c>
      <c r="G28" s="9" t="n">
        <v>7749000</v>
      </c>
      <c r="H28" s="10" t="n">
        <v>5.00794912559619</v>
      </c>
      <c r="I28" s="11" t="n">
        <v>46575000</v>
      </c>
      <c r="J28" s="12" t="n">
        <v>30.1000426538447</v>
      </c>
      <c r="K28" s="7" t="n">
        <v>13932000</v>
      </c>
      <c r="L28" s="8" t="n">
        <v>9.00383884601962</v>
      </c>
      <c r="M28" s="9" t="n">
        <v>13932000</v>
      </c>
      <c r="N28" s="8" t="n">
        <v>9.00383884601962</v>
      </c>
      <c r="O28" s="9" t="n">
        <v>13917000</v>
      </c>
      <c r="P28" s="10" t="n">
        <v>8.99414479041452</v>
      </c>
      <c r="Q28" s="11" t="n">
        <v>41781000</v>
      </c>
      <c r="R28" s="12" t="n">
        <v>27.0018224824538</v>
      </c>
      <c r="S28" s="13" t="n">
        <v>88356000</v>
      </c>
      <c r="T28" s="12" t="n">
        <v>57.1018651362984</v>
      </c>
      <c r="U28" s="7" t="n">
        <v>17016000</v>
      </c>
      <c r="V28" s="8" t="n">
        <v>10.9969366784288</v>
      </c>
      <c r="W28" s="9" t="n">
        <v>17006000</v>
      </c>
      <c r="X28" s="8" t="n">
        <v>10.9904739746921</v>
      </c>
      <c r="Y28" s="9" t="n">
        <v>17006000</v>
      </c>
      <c r="Z28" s="10" t="n">
        <v>10.9904739746921</v>
      </c>
      <c r="AA28" s="11" t="n">
        <v>51028000</v>
      </c>
      <c r="AB28" s="12" t="n">
        <v>32.9778846278129</v>
      </c>
      <c r="AC28" s="7" t="n">
        <v>5687000</v>
      </c>
      <c r="AD28" s="8" t="n">
        <v>3.67533961508137</v>
      </c>
      <c r="AE28" s="9" t="n">
        <v>5108000</v>
      </c>
      <c r="AF28" s="8" t="n">
        <v>3.30114906872439</v>
      </c>
      <c r="AG28" s="9" t="n">
        <v>4555000</v>
      </c>
      <c r="AH28" s="10" t="n">
        <v>2.94376155208293</v>
      </c>
      <c r="AI28" s="11" t="n">
        <v>15350000</v>
      </c>
      <c r="AJ28" s="12" t="n">
        <v>9.92025023588869</v>
      </c>
      <c r="AK28" s="13" t="n">
        <v>154734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54734000</v>
      </c>
      <c r="C29" s="7" t="n">
        <v>30892400</v>
      </c>
      <c r="D29" s="8" t="n">
        <v>19.9648428916722</v>
      </c>
      <c r="E29" s="9" t="n">
        <v>7933600</v>
      </c>
      <c r="F29" s="8" t="n">
        <v>5.12725063657632</v>
      </c>
      <c r="G29" s="9" t="n">
        <v>7749000</v>
      </c>
      <c r="H29" s="10" t="n">
        <v>5.00794912559619</v>
      </c>
      <c r="I29" s="11" t="n">
        <v>46575000</v>
      </c>
      <c r="J29" s="12" t="n">
        <v>30.1000426538447</v>
      </c>
      <c r="K29" s="7" t="n">
        <v>13932000</v>
      </c>
      <c r="L29" s="8" t="n">
        <v>9.00383884601962</v>
      </c>
      <c r="M29" s="9" t="n">
        <v>13932000</v>
      </c>
      <c r="N29" s="8" t="n">
        <v>9.00383884601962</v>
      </c>
      <c r="O29" s="9" t="n">
        <v>13917000</v>
      </c>
      <c r="P29" s="10" t="n">
        <v>8.99414479041452</v>
      </c>
      <c r="Q29" s="11" t="n">
        <v>41781000</v>
      </c>
      <c r="R29" s="12" t="n">
        <v>27.0018224824538</v>
      </c>
      <c r="S29" s="13" t="n">
        <v>88356000</v>
      </c>
      <c r="T29" s="12" t="n">
        <v>57.1018651362984</v>
      </c>
      <c r="U29" s="7" t="n">
        <v>17016000</v>
      </c>
      <c r="V29" s="8" t="n">
        <v>10.9969366784288</v>
      </c>
      <c r="W29" s="9" t="n">
        <v>17006000</v>
      </c>
      <c r="X29" s="8" t="n">
        <v>10.9904739746921</v>
      </c>
      <c r="Y29" s="9" t="n">
        <v>17006000</v>
      </c>
      <c r="Z29" s="10" t="n">
        <v>10.9904739746921</v>
      </c>
      <c r="AA29" s="11" t="n">
        <v>51028000</v>
      </c>
      <c r="AB29" s="12" t="n">
        <v>32.9778846278129</v>
      </c>
      <c r="AC29" s="7" t="n">
        <v>5687000</v>
      </c>
      <c r="AD29" s="8" t="n">
        <v>3.67533961508137</v>
      </c>
      <c r="AE29" s="9" t="n">
        <v>5108000</v>
      </c>
      <c r="AF29" s="8" t="n">
        <v>3.30114906872439</v>
      </c>
      <c r="AG29" s="9" t="n">
        <v>4555000</v>
      </c>
      <c r="AH29" s="10" t="n">
        <v>2.94376155208293</v>
      </c>
      <c r="AI29" s="11" t="n">
        <v>15350000</v>
      </c>
      <c r="AJ29" s="12" t="n">
        <v>9.92025023588869</v>
      </c>
      <c r="AK29" s="13" t="n">
        <v>154734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154734000</v>
      </c>
      <c r="C30" s="7" t="n">
        <v>30892400</v>
      </c>
      <c r="D30" s="8" t="n">
        <v>19.9648428916722</v>
      </c>
      <c r="E30" s="9" t="n">
        <v>7933600</v>
      </c>
      <c r="F30" s="8" t="n">
        <v>5.12725063657632</v>
      </c>
      <c r="G30" s="9" t="n">
        <v>7749000</v>
      </c>
      <c r="H30" s="10" t="n">
        <v>5.00794912559619</v>
      </c>
      <c r="I30" s="11" t="n">
        <v>46575000</v>
      </c>
      <c r="J30" s="12" t="n">
        <v>30.1000426538447</v>
      </c>
      <c r="K30" s="7" t="n">
        <v>13932000</v>
      </c>
      <c r="L30" s="8" t="n">
        <v>9.00383884601962</v>
      </c>
      <c r="M30" s="9" t="n">
        <v>13932000</v>
      </c>
      <c r="N30" s="8" t="n">
        <v>9.00383884601962</v>
      </c>
      <c r="O30" s="9" t="n">
        <v>13917000</v>
      </c>
      <c r="P30" s="10" t="n">
        <v>8.99414479041452</v>
      </c>
      <c r="Q30" s="11" t="n">
        <v>41781000</v>
      </c>
      <c r="R30" s="12" t="n">
        <v>27.0018224824538</v>
      </c>
      <c r="S30" s="13" t="n">
        <v>88356000</v>
      </c>
      <c r="T30" s="12" t="n">
        <v>57.1018651362984</v>
      </c>
      <c r="U30" s="7" t="n">
        <v>17016000</v>
      </c>
      <c r="V30" s="8" t="n">
        <v>10.9969366784288</v>
      </c>
      <c r="W30" s="9" t="n">
        <v>17006000</v>
      </c>
      <c r="X30" s="8" t="n">
        <v>10.9904739746921</v>
      </c>
      <c r="Y30" s="9" t="n">
        <v>17006000</v>
      </c>
      <c r="Z30" s="10" t="n">
        <v>10.9904739746921</v>
      </c>
      <c r="AA30" s="11" t="n">
        <v>51028000</v>
      </c>
      <c r="AB30" s="12" t="n">
        <v>32.9778846278129</v>
      </c>
      <c r="AC30" s="7" t="n">
        <v>5687000</v>
      </c>
      <c r="AD30" s="8" t="n">
        <v>3.67533961508137</v>
      </c>
      <c r="AE30" s="9" t="n">
        <v>5108000</v>
      </c>
      <c r="AF30" s="8" t="n">
        <v>3.30114906872439</v>
      </c>
      <c r="AG30" s="9" t="n">
        <v>4555000</v>
      </c>
      <c r="AH30" s="10" t="n">
        <v>2.94376155208293</v>
      </c>
      <c r="AI30" s="11" t="n">
        <v>15350000</v>
      </c>
      <c r="AJ30" s="12" t="n">
        <v>9.92025023588869</v>
      </c>
      <c r="AK30" s="13" t="n">
        <v>154734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137458000</v>
      </c>
      <c r="C31" s="7" t="n">
        <v>27492400</v>
      </c>
      <c r="D31" s="8" t="n">
        <v>20.0005819959551</v>
      </c>
      <c r="E31" s="9" t="n">
        <v>6884600</v>
      </c>
      <c r="F31" s="8" t="n">
        <v>5.00851169084375</v>
      </c>
      <c r="G31" s="9" t="n">
        <v>6873000</v>
      </c>
      <c r="H31" s="10" t="n">
        <v>5.00007274949439</v>
      </c>
      <c r="I31" s="11" t="n">
        <v>41250000</v>
      </c>
      <c r="J31" s="12" t="n">
        <v>30.0091664362933</v>
      </c>
      <c r="K31" s="7" t="n">
        <v>12371000</v>
      </c>
      <c r="L31" s="8" t="n">
        <v>8.99983995111234</v>
      </c>
      <c r="M31" s="9" t="n">
        <v>12371000</v>
      </c>
      <c r="N31" s="8" t="n">
        <v>8.99983995111234</v>
      </c>
      <c r="O31" s="9" t="n">
        <v>12371000</v>
      </c>
      <c r="P31" s="10" t="n">
        <v>8.99983995111234</v>
      </c>
      <c r="Q31" s="11" t="n">
        <v>37113000</v>
      </c>
      <c r="R31" s="12" t="n">
        <v>26.999519853337</v>
      </c>
      <c r="S31" s="13" t="n">
        <v>78363000</v>
      </c>
      <c r="T31" s="12" t="n">
        <v>57.0086862896303</v>
      </c>
      <c r="U31" s="7" t="n">
        <v>15121000</v>
      </c>
      <c r="V31" s="8" t="n">
        <v>11.0004510468652</v>
      </c>
      <c r="W31" s="9" t="n">
        <v>15121000</v>
      </c>
      <c r="X31" s="8" t="n">
        <v>11.0004510468652</v>
      </c>
      <c r="Y31" s="9" t="n">
        <v>15121000</v>
      </c>
      <c r="Z31" s="10" t="n">
        <v>11.0004510468652</v>
      </c>
      <c r="AA31" s="11" t="n">
        <v>45363000</v>
      </c>
      <c r="AB31" s="12" t="n">
        <v>33.0013531405957</v>
      </c>
      <c r="AC31" s="7" t="n">
        <v>4631000</v>
      </c>
      <c r="AD31" s="8" t="n">
        <v>3.36902908524786</v>
      </c>
      <c r="AE31" s="9" t="n">
        <v>4551000</v>
      </c>
      <c r="AF31" s="8" t="n">
        <v>3.31082948973505</v>
      </c>
      <c r="AG31" s="9" t="n">
        <v>4550000</v>
      </c>
      <c r="AH31" s="10" t="n">
        <v>3.31010199479114</v>
      </c>
      <c r="AI31" s="11" t="n">
        <v>13732000</v>
      </c>
      <c r="AJ31" s="12" t="n">
        <v>9.98996056977404</v>
      </c>
      <c r="AK31" s="13" t="n">
        <v>137458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35578000</v>
      </c>
      <c r="C32" s="38" t="n">
        <v>27115600</v>
      </c>
      <c r="D32" s="39" t="n">
        <v>20</v>
      </c>
      <c r="E32" s="40" t="n">
        <v>6790400</v>
      </c>
      <c r="F32" s="39" t="n">
        <v>5.00848220212719</v>
      </c>
      <c r="G32" s="40" t="n">
        <v>6779000</v>
      </c>
      <c r="H32" s="41" t="n">
        <v>5.00007375827937</v>
      </c>
      <c r="I32" s="42" t="n">
        <v>40685000</v>
      </c>
      <c r="J32" s="43" t="n">
        <v>30.0085559604066</v>
      </c>
      <c r="K32" s="38" t="n">
        <v>12202000</v>
      </c>
      <c r="L32" s="39" t="n">
        <v>8.99998524834413</v>
      </c>
      <c r="M32" s="40" t="n">
        <v>12202000</v>
      </c>
      <c r="N32" s="39" t="n">
        <v>8.99998524834413</v>
      </c>
      <c r="O32" s="40" t="n">
        <v>12202000</v>
      </c>
      <c r="P32" s="41" t="n">
        <v>8.99998524834413</v>
      </c>
      <c r="Q32" s="42" t="n">
        <v>36606000</v>
      </c>
      <c r="R32" s="43" t="n">
        <v>26.9999557450324</v>
      </c>
      <c r="S32" s="44" t="n">
        <v>77291000</v>
      </c>
      <c r="T32" s="43" t="n">
        <v>57.0085117054389</v>
      </c>
      <c r="U32" s="38" t="n">
        <v>14914000</v>
      </c>
      <c r="V32" s="39" t="n">
        <v>11.0003097847733</v>
      </c>
      <c r="W32" s="40" t="n">
        <v>14914000</v>
      </c>
      <c r="X32" s="39" t="n">
        <v>11.0003097847733</v>
      </c>
      <c r="Y32" s="40" t="n">
        <v>14914000</v>
      </c>
      <c r="Z32" s="41" t="n">
        <v>11.0003097847733</v>
      </c>
      <c r="AA32" s="42" t="n">
        <v>44742000</v>
      </c>
      <c r="AB32" s="43" t="n">
        <v>33.00092935432</v>
      </c>
      <c r="AC32" s="38" t="n">
        <v>4515000</v>
      </c>
      <c r="AD32" s="39" t="n">
        <v>3.33018631341368</v>
      </c>
      <c r="AE32" s="40" t="n">
        <v>4515000</v>
      </c>
      <c r="AF32" s="39" t="n">
        <v>3.33018631341368</v>
      </c>
      <c r="AG32" s="40" t="n">
        <v>4515000</v>
      </c>
      <c r="AH32" s="41" t="n">
        <v>3.33018631341368</v>
      </c>
      <c r="AI32" s="42" t="n">
        <v>13545000</v>
      </c>
      <c r="AJ32" s="43" t="n">
        <v>9.99055894024104</v>
      </c>
      <c r="AK32" s="44" t="n">
        <v>135578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1072000</v>
      </c>
      <c r="C33" s="38" t="n">
        <v>214400</v>
      </c>
      <c r="D33" s="39" t="n">
        <v>20</v>
      </c>
      <c r="E33" s="40" t="n">
        <v>54600</v>
      </c>
      <c r="F33" s="39" t="n">
        <v>5.09328358208955</v>
      </c>
      <c r="G33" s="40" t="n">
        <v>54000</v>
      </c>
      <c r="H33" s="41" t="n">
        <v>5.03731343283582</v>
      </c>
      <c r="I33" s="42" t="n">
        <v>323000</v>
      </c>
      <c r="J33" s="43" t="n">
        <v>30.1305970149254</v>
      </c>
      <c r="K33" s="38" t="n">
        <v>96000</v>
      </c>
      <c r="L33" s="39" t="n">
        <v>8.95522388059701</v>
      </c>
      <c r="M33" s="40" t="n">
        <v>96000</v>
      </c>
      <c r="N33" s="39" t="n">
        <v>8.95522388059701</v>
      </c>
      <c r="O33" s="40" t="n">
        <v>96000</v>
      </c>
      <c r="P33" s="41" t="n">
        <v>8.95522388059701</v>
      </c>
      <c r="Q33" s="42" t="n">
        <v>288000</v>
      </c>
      <c r="R33" s="43" t="n">
        <v>26.865671641791</v>
      </c>
      <c r="S33" s="44" t="n">
        <v>611000</v>
      </c>
      <c r="T33" s="43" t="n">
        <v>56.9962686567164</v>
      </c>
      <c r="U33" s="38" t="n">
        <v>118000</v>
      </c>
      <c r="V33" s="39" t="n">
        <v>11.0074626865672</v>
      </c>
      <c r="W33" s="40" t="n">
        <v>118000</v>
      </c>
      <c r="X33" s="39" t="n">
        <v>11.0074626865672</v>
      </c>
      <c r="Y33" s="40" t="n">
        <v>118000</v>
      </c>
      <c r="Z33" s="41" t="n">
        <v>11.0074626865672</v>
      </c>
      <c r="AA33" s="42" t="n">
        <v>354000</v>
      </c>
      <c r="AB33" s="43" t="n">
        <v>33.0223880597015</v>
      </c>
      <c r="AC33" s="38" t="n">
        <v>36000</v>
      </c>
      <c r="AD33" s="39" t="n">
        <v>3.35820895522388</v>
      </c>
      <c r="AE33" s="40" t="n">
        <v>36000</v>
      </c>
      <c r="AF33" s="39" t="n">
        <v>3.35820895522388</v>
      </c>
      <c r="AG33" s="40" t="n">
        <v>35000</v>
      </c>
      <c r="AH33" s="41" t="n">
        <v>3.26492537313433</v>
      </c>
      <c r="AI33" s="42" t="n">
        <v>107000</v>
      </c>
      <c r="AJ33" s="43" t="n">
        <v>9.98134328358209</v>
      </c>
      <c r="AK33" s="44" t="n">
        <v>1072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6</v>
      </c>
      <c r="B34" s="37" t="n">
        <v>808000</v>
      </c>
      <c r="C34" s="38" t="n">
        <v>162400</v>
      </c>
      <c r="D34" s="39" t="n">
        <v>20.0990099009901</v>
      </c>
      <c r="E34" s="40" t="n">
        <v>39600</v>
      </c>
      <c r="F34" s="39" t="n">
        <v>4.9009900990099</v>
      </c>
      <c r="G34" s="40" t="n">
        <v>40000</v>
      </c>
      <c r="H34" s="41" t="n">
        <v>4.95049504950495</v>
      </c>
      <c r="I34" s="42" t="n">
        <v>242000</v>
      </c>
      <c r="J34" s="43" t="n">
        <v>29.9504950495049</v>
      </c>
      <c r="K34" s="38" t="n">
        <v>73000</v>
      </c>
      <c r="L34" s="39" t="n">
        <v>9.03465346534654</v>
      </c>
      <c r="M34" s="40" t="n">
        <v>73000</v>
      </c>
      <c r="N34" s="39" t="n">
        <v>9.03465346534654</v>
      </c>
      <c r="O34" s="40" t="n">
        <v>73000</v>
      </c>
      <c r="P34" s="41" t="n">
        <v>9.03465346534654</v>
      </c>
      <c r="Q34" s="42" t="n">
        <v>219000</v>
      </c>
      <c r="R34" s="43" t="n">
        <v>27.1039603960396</v>
      </c>
      <c r="S34" s="44" t="n">
        <v>461000</v>
      </c>
      <c r="T34" s="43" t="n">
        <v>57.0544554455446</v>
      </c>
      <c r="U34" s="38" t="n">
        <v>89000</v>
      </c>
      <c r="V34" s="39" t="n">
        <v>11.0148514851485</v>
      </c>
      <c r="W34" s="40" t="n">
        <v>89000</v>
      </c>
      <c r="X34" s="39" t="n">
        <v>11.0148514851485</v>
      </c>
      <c r="Y34" s="40" t="n">
        <v>89000</v>
      </c>
      <c r="Z34" s="41" t="n">
        <v>11.0148514851485</v>
      </c>
      <c r="AA34" s="42" t="n">
        <v>267000</v>
      </c>
      <c r="AB34" s="43" t="n">
        <v>33.0445544554456</v>
      </c>
      <c r="AC34" s="38" t="n">
        <v>80000</v>
      </c>
      <c r="AD34" s="39" t="n">
        <v>9.9009900990099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80000</v>
      </c>
      <c r="AJ34" s="43" t="n">
        <v>9.9009900990099</v>
      </c>
      <c r="AK34" s="44" t="n">
        <v>808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7</v>
      </c>
      <c r="B35" s="6" t="n">
        <v>16724000</v>
      </c>
      <c r="C35" s="7" t="n">
        <v>3344800</v>
      </c>
      <c r="D35" s="8" t="n">
        <v>20</v>
      </c>
      <c r="E35" s="9" t="n">
        <v>972200</v>
      </c>
      <c r="F35" s="8" t="n">
        <v>5.81320258311409</v>
      </c>
      <c r="G35" s="9" t="n">
        <v>836000</v>
      </c>
      <c r="H35" s="10" t="n">
        <v>4.99880411384836</v>
      </c>
      <c r="I35" s="11" t="n">
        <v>5153000</v>
      </c>
      <c r="J35" s="12" t="n">
        <v>30.8120066969625</v>
      </c>
      <c r="K35" s="7" t="n">
        <v>1506000</v>
      </c>
      <c r="L35" s="8" t="n">
        <v>9.00502272183688</v>
      </c>
      <c r="M35" s="9" t="n">
        <v>1506000</v>
      </c>
      <c r="N35" s="8" t="n">
        <v>9.00502272183688</v>
      </c>
      <c r="O35" s="9" t="n">
        <v>1506000</v>
      </c>
      <c r="P35" s="10" t="n">
        <v>9.00502272183688</v>
      </c>
      <c r="Q35" s="11" t="n">
        <v>4518000</v>
      </c>
      <c r="R35" s="12" t="n">
        <v>27.0150681655106</v>
      </c>
      <c r="S35" s="13" t="n">
        <v>9671000</v>
      </c>
      <c r="T35" s="12" t="n">
        <v>57.8270748624731</v>
      </c>
      <c r="U35" s="7" t="n">
        <v>1840000</v>
      </c>
      <c r="V35" s="8" t="n">
        <v>11.002152595073</v>
      </c>
      <c r="W35" s="9" t="n">
        <v>1840000</v>
      </c>
      <c r="X35" s="8" t="n">
        <v>11.002152595073</v>
      </c>
      <c r="Y35" s="9" t="n">
        <v>1840000</v>
      </c>
      <c r="Z35" s="10" t="n">
        <v>11.002152595073</v>
      </c>
      <c r="AA35" s="11" t="n">
        <v>5520000</v>
      </c>
      <c r="AB35" s="12" t="n">
        <v>33.0064577852188</v>
      </c>
      <c r="AC35" s="7" t="n">
        <v>1036000</v>
      </c>
      <c r="AD35" s="8" t="n">
        <v>6.19469026548673</v>
      </c>
      <c r="AE35" s="9" t="n">
        <v>492000</v>
      </c>
      <c r="AF35" s="8" t="n">
        <v>2.94187993303038</v>
      </c>
      <c r="AG35" s="9" t="n">
        <v>5000</v>
      </c>
      <c r="AH35" s="10" t="n">
        <v>0.0298971537909591</v>
      </c>
      <c r="AI35" s="11" t="n">
        <v>1533000</v>
      </c>
      <c r="AJ35" s="12" t="n">
        <v>9.16646735230806</v>
      </c>
      <c r="AK35" s="13" t="n">
        <v>16724000</v>
      </c>
      <c r="AL35" s="12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4</v>
      </c>
      <c r="B36" s="37" t="n">
        <v>16242000</v>
      </c>
      <c r="C36" s="38" t="n">
        <v>3248400</v>
      </c>
      <c r="D36" s="39" t="n">
        <v>20</v>
      </c>
      <c r="E36" s="40" t="n">
        <v>947600</v>
      </c>
      <c r="F36" s="39" t="n">
        <v>5.83425686491811</v>
      </c>
      <c r="G36" s="40" t="n">
        <v>812000</v>
      </c>
      <c r="H36" s="41" t="n">
        <v>4.99938431227681</v>
      </c>
      <c r="I36" s="42" t="n">
        <v>5008000</v>
      </c>
      <c r="J36" s="43" t="n">
        <v>30.8336411771949</v>
      </c>
      <c r="K36" s="38" t="n">
        <v>1462000</v>
      </c>
      <c r="L36" s="39" t="n">
        <v>9.00135451299101</v>
      </c>
      <c r="M36" s="40" t="n">
        <v>1462000</v>
      </c>
      <c r="N36" s="39" t="n">
        <v>9.00135451299101</v>
      </c>
      <c r="O36" s="40" t="n">
        <v>1462000</v>
      </c>
      <c r="P36" s="41" t="n">
        <v>9.00135451299101</v>
      </c>
      <c r="Q36" s="42" t="n">
        <v>4386000</v>
      </c>
      <c r="R36" s="43" t="n">
        <v>27.004063538973</v>
      </c>
      <c r="S36" s="44" t="n">
        <v>9394000</v>
      </c>
      <c r="T36" s="43" t="n">
        <v>57.837704716168</v>
      </c>
      <c r="U36" s="38" t="n">
        <v>1787000</v>
      </c>
      <c r="V36" s="39" t="n">
        <v>11.0023396133481</v>
      </c>
      <c r="W36" s="40" t="n">
        <v>1787000</v>
      </c>
      <c r="X36" s="39" t="n">
        <v>11.0023396133481</v>
      </c>
      <c r="Y36" s="40" t="n">
        <v>1787000</v>
      </c>
      <c r="Z36" s="41" t="n">
        <v>11.0023396133481</v>
      </c>
      <c r="AA36" s="42" t="n">
        <v>5361000</v>
      </c>
      <c r="AB36" s="43" t="n">
        <v>33.0070188400443</v>
      </c>
      <c r="AC36" s="38" t="n">
        <v>1000000</v>
      </c>
      <c r="AD36" s="39" t="n">
        <v>6.156877231868</v>
      </c>
      <c r="AE36" s="40" t="n">
        <v>487000</v>
      </c>
      <c r="AF36" s="39" t="n">
        <v>2.99839921191971</v>
      </c>
      <c r="AG36" s="40" t="n">
        <v>0</v>
      </c>
      <c r="AH36" s="41" t="n">
        <v>0</v>
      </c>
      <c r="AI36" s="42" t="n">
        <v>1487000</v>
      </c>
      <c r="AJ36" s="43" t="n">
        <v>9.15527644378771</v>
      </c>
      <c r="AK36" s="44" t="n">
        <v>16242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162000</v>
      </c>
      <c r="C37" s="38" t="n">
        <v>32400</v>
      </c>
      <c r="D37" s="39" t="n">
        <v>20</v>
      </c>
      <c r="E37" s="40" t="n">
        <v>7600</v>
      </c>
      <c r="F37" s="39" t="n">
        <v>4.69135802469136</v>
      </c>
      <c r="G37" s="40" t="n">
        <v>8000</v>
      </c>
      <c r="H37" s="41" t="n">
        <v>4.93827160493827</v>
      </c>
      <c r="I37" s="42" t="n">
        <v>48000</v>
      </c>
      <c r="J37" s="43" t="n">
        <v>29.6296296296296</v>
      </c>
      <c r="K37" s="38" t="n">
        <v>15000</v>
      </c>
      <c r="L37" s="39" t="n">
        <v>9.25925925925926</v>
      </c>
      <c r="M37" s="40" t="n">
        <v>15000</v>
      </c>
      <c r="N37" s="39" t="n">
        <v>9.25925925925926</v>
      </c>
      <c r="O37" s="40" t="n">
        <v>15000</v>
      </c>
      <c r="P37" s="41" t="n">
        <v>9.25925925925926</v>
      </c>
      <c r="Q37" s="42" t="n">
        <v>45000</v>
      </c>
      <c r="R37" s="43" t="n">
        <v>27.7777777777778</v>
      </c>
      <c r="S37" s="44" t="n">
        <v>93000</v>
      </c>
      <c r="T37" s="43" t="n">
        <v>57.4074074074074</v>
      </c>
      <c r="U37" s="38" t="n">
        <v>18000</v>
      </c>
      <c r="V37" s="39" t="n">
        <v>11.1111111111111</v>
      </c>
      <c r="W37" s="40" t="n">
        <v>18000</v>
      </c>
      <c r="X37" s="39" t="n">
        <v>11.1111111111111</v>
      </c>
      <c r="Y37" s="40" t="n">
        <v>18000</v>
      </c>
      <c r="Z37" s="41" t="n">
        <v>11.1111111111111</v>
      </c>
      <c r="AA37" s="42" t="n">
        <v>54000</v>
      </c>
      <c r="AB37" s="43" t="n">
        <v>33.3333333333333</v>
      </c>
      <c r="AC37" s="38" t="n">
        <v>5000</v>
      </c>
      <c r="AD37" s="39" t="n">
        <v>3.08641975308642</v>
      </c>
      <c r="AE37" s="40" t="n">
        <v>5000</v>
      </c>
      <c r="AF37" s="39" t="n">
        <v>3.08641975308642</v>
      </c>
      <c r="AG37" s="40" t="n">
        <v>5000</v>
      </c>
      <c r="AH37" s="41" t="n">
        <v>3.08641975308642</v>
      </c>
      <c r="AI37" s="42" t="n">
        <v>15000</v>
      </c>
      <c r="AJ37" s="43" t="n">
        <v>9.25925925925926</v>
      </c>
      <c r="AK37" s="44" t="n">
        <v>162000</v>
      </c>
      <c r="AL37" s="43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6</v>
      </c>
      <c r="B38" s="37" t="n">
        <v>320000</v>
      </c>
      <c r="C38" s="38" t="n">
        <v>64000</v>
      </c>
      <c r="D38" s="39" t="n">
        <v>20</v>
      </c>
      <c r="E38" s="40" t="n">
        <v>17000</v>
      </c>
      <c r="F38" s="39" t="n">
        <v>5.3125</v>
      </c>
      <c r="G38" s="40" t="n">
        <v>16000</v>
      </c>
      <c r="H38" s="41" t="n">
        <v>5</v>
      </c>
      <c r="I38" s="42" t="n">
        <v>97000</v>
      </c>
      <c r="J38" s="43" t="n">
        <v>30.3125</v>
      </c>
      <c r="K38" s="38" t="n">
        <v>29000</v>
      </c>
      <c r="L38" s="39" t="n">
        <v>9.0625</v>
      </c>
      <c r="M38" s="40" t="n">
        <v>29000</v>
      </c>
      <c r="N38" s="39" t="n">
        <v>9.0625</v>
      </c>
      <c r="O38" s="40" t="n">
        <v>29000</v>
      </c>
      <c r="P38" s="41" t="n">
        <v>9.0625</v>
      </c>
      <c r="Q38" s="42" t="n">
        <v>87000</v>
      </c>
      <c r="R38" s="43" t="n">
        <v>27.1875</v>
      </c>
      <c r="S38" s="44" t="n">
        <v>184000</v>
      </c>
      <c r="T38" s="43" t="n">
        <v>57.5</v>
      </c>
      <c r="U38" s="38" t="n">
        <v>35000</v>
      </c>
      <c r="V38" s="39" t="n">
        <v>10.9375</v>
      </c>
      <c r="W38" s="40" t="n">
        <v>35000</v>
      </c>
      <c r="X38" s="39" t="n">
        <v>10.9375</v>
      </c>
      <c r="Y38" s="40" t="n">
        <v>35000</v>
      </c>
      <c r="Z38" s="41" t="n">
        <v>10.9375</v>
      </c>
      <c r="AA38" s="42" t="n">
        <v>105000</v>
      </c>
      <c r="AB38" s="43" t="n">
        <v>32.8125</v>
      </c>
      <c r="AC38" s="38" t="n">
        <v>31000</v>
      </c>
      <c r="AD38" s="39" t="n">
        <v>9.6875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31000</v>
      </c>
      <c r="AJ38" s="43" t="n">
        <v>9.6875</v>
      </c>
      <c r="AK38" s="44" t="n">
        <v>320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7" t="s">
        <v>39</v>
      </c>
      <c r="B39" s="6" t="n">
        <v>552000</v>
      </c>
      <c r="C39" s="7" t="n">
        <v>55200</v>
      </c>
      <c r="D39" s="8" t="n">
        <v>10</v>
      </c>
      <c r="E39" s="9" t="n">
        <v>76800</v>
      </c>
      <c r="F39" s="8" t="n">
        <v>13.9130434782609</v>
      </c>
      <c r="G39" s="9" t="n">
        <v>40000</v>
      </c>
      <c r="H39" s="10" t="n">
        <v>7.2463768115942</v>
      </c>
      <c r="I39" s="11" t="n">
        <v>172000</v>
      </c>
      <c r="J39" s="12" t="n">
        <v>31.1594202898551</v>
      </c>
      <c r="K39" s="7" t="n">
        <v>55000</v>
      </c>
      <c r="L39" s="8" t="n">
        <v>9.96376811594203</v>
      </c>
      <c r="M39" s="9" t="n">
        <v>55000</v>
      </c>
      <c r="N39" s="8" t="n">
        <v>9.96376811594203</v>
      </c>
      <c r="O39" s="9" t="n">
        <v>40000</v>
      </c>
      <c r="P39" s="10" t="n">
        <v>7.2463768115942</v>
      </c>
      <c r="Q39" s="11" t="n">
        <v>150000</v>
      </c>
      <c r="R39" s="12" t="n">
        <v>27.1739130434783</v>
      </c>
      <c r="S39" s="13" t="n">
        <v>322000</v>
      </c>
      <c r="T39" s="12" t="n">
        <v>58.3333333333333</v>
      </c>
      <c r="U39" s="7" t="n">
        <v>55000</v>
      </c>
      <c r="V39" s="8" t="n">
        <v>9.96376811594203</v>
      </c>
      <c r="W39" s="9" t="n">
        <v>45000</v>
      </c>
      <c r="X39" s="8" t="n">
        <v>8.15217391304348</v>
      </c>
      <c r="Y39" s="9" t="n">
        <v>45000</v>
      </c>
      <c r="Z39" s="10" t="n">
        <v>8.15217391304348</v>
      </c>
      <c r="AA39" s="11" t="n">
        <v>145000</v>
      </c>
      <c r="AB39" s="12" t="n">
        <v>26.268115942029</v>
      </c>
      <c r="AC39" s="7" t="n">
        <v>20000</v>
      </c>
      <c r="AD39" s="8" t="n">
        <v>3.6231884057971</v>
      </c>
      <c r="AE39" s="9" t="n">
        <v>65000</v>
      </c>
      <c r="AF39" s="8" t="n">
        <v>11.7753623188406</v>
      </c>
      <c r="AG39" s="9" t="n">
        <v>0</v>
      </c>
      <c r="AH39" s="10" t="n">
        <v>0</v>
      </c>
      <c r="AI39" s="11" t="n">
        <v>85000</v>
      </c>
      <c r="AJ39" s="12" t="n">
        <v>15.3985507246377</v>
      </c>
      <c r="AK39" s="13" t="n">
        <v>552000</v>
      </c>
      <c r="AL39" s="12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13000</v>
      </c>
      <c r="C40" s="38" t="n">
        <v>1300</v>
      </c>
      <c r="D40" s="39" t="n">
        <v>10</v>
      </c>
      <c r="E40" s="40" t="n">
        <v>11700</v>
      </c>
      <c r="F40" s="39" t="n">
        <v>90</v>
      </c>
      <c r="G40" s="40" t="n">
        <v>0</v>
      </c>
      <c r="H40" s="41" t="n">
        <v>0</v>
      </c>
      <c r="I40" s="42" t="n">
        <v>13000</v>
      </c>
      <c r="J40" s="43" t="n">
        <v>100</v>
      </c>
      <c r="K40" s="38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 t="n">
        <v>0</v>
      </c>
      <c r="Q40" s="42" t="n">
        <v>0</v>
      </c>
      <c r="R40" s="43" t="n">
        <v>0</v>
      </c>
      <c r="S40" s="44" t="n">
        <v>13000</v>
      </c>
      <c r="T40" s="43" t="n">
        <v>100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13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1</v>
      </c>
      <c r="B41" s="37" t="n">
        <v>463000</v>
      </c>
      <c r="C41" s="38" t="n">
        <v>46300</v>
      </c>
      <c r="D41" s="39" t="n">
        <v>10</v>
      </c>
      <c r="E41" s="40" t="n">
        <v>46700</v>
      </c>
      <c r="F41" s="39" t="n">
        <v>10.0863930885529</v>
      </c>
      <c r="G41" s="40" t="n">
        <v>30000</v>
      </c>
      <c r="H41" s="41" t="n">
        <v>6.47948164146868</v>
      </c>
      <c r="I41" s="42" t="n">
        <v>123000</v>
      </c>
      <c r="J41" s="43" t="n">
        <v>26.5658747300216</v>
      </c>
      <c r="K41" s="38" t="n">
        <v>45000</v>
      </c>
      <c r="L41" s="39" t="n">
        <v>9.71922246220303</v>
      </c>
      <c r="M41" s="40" t="n">
        <v>45000</v>
      </c>
      <c r="N41" s="39" t="n">
        <v>9.71922246220303</v>
      </c>
      <c r="O41" s="40" t="n">
        <v>30000</v>
      </c>
      <c r="P41" s="41" t="n">
        <v>6.47948164146868</v>
      </c>
      <c r="Q41" s="42" t="n">
        <v>120000</v>
      </c>
      <c r="R41" s="43" t="n">
        <v>25.9179265658747</v>
      </c>
      <c r="S41" s="44" t="n">
        <v>243000</v>
      </c>
      <c r="T41" s="43" t="n">
        <v>52.4838012958963</v>
      </c>
      <c r="U41" s="38" t="n">
        <v>45000</v>
      </c>
      <c r="V41" s="39" t="n">
        <v>9.71922246220303</v>
      </c>
      <c r="W41" s="40" t="n">
        <v>45000</v>
      </c>
      <c r="X41" s="39" t="n">
        <v>9.71922246220303</v>
      </c>
      <c r="Y41" s="40" t="n">
        <v>45000</v>
      </c>
      <c r="Z41" s="41" t="n">
        <v>9.71922246220303</v>
      </c>
      <c r="AA41" s="42" t="n">
        <v>135000</v>
      </c>
      <c r="AB41" s="43" t="n">
        <v>29.1576673866091</v>
      </c>
      <c r="AC41" s="38" t="n">
        <v>20000</v>
      </c>
      <c r="AD41" s="39" t="n">
        <v>4.31965442764579</v>
      </c>
      <c r="AE41" s="40" t="n">
        <v>65000</v>
      </c>
      <c r="AF41" s="39" t="n">
        <v>14.0388768898488</v>
      </c>
      <c r="AG41" s="40" t="n">
        <v>0</v>
      </c>
      <c r="AH41" s="41" t="n">
        <v>0</v>
      </c>
      <c r="AI41" s="42" t="n">
        <v>85000</v>
      </c>
      <c r="AJ41" s="43" t="n">
        <v>18.3585313174946</v>
      </c>
      <c r="AK41" s="44" t="n">
        <v>463000</v>
      </c>
      <c r="AL41" s="43" t="n">
        <v>100</v>
      </c>
    </row>
    <row r="42" customFormat="false" ht="30" hidden="false" customHeight="true" outlineLevel="0" collapsed="false">
      <c r="A42" s="36" t="s">
        <v>42</v>
      </c>
      <c r="B42" s="37" t="n">
        <v>76000</v>
      </c>
      <c r="C42" s="38" t="n">
        <v>7600</v>
      </c>
      <c r="D42" s="39" t="n">
        <v>10</v>
      </c>
      <c r="E42" s="40" t="n">
        <v>18400</v>
      </c>
      <c r="F42" s="39" t="n">
        <v>24.2105263157895</v>
      </c>
      <c r="G42" s="40" t="n">
        <v>10000</v>
      </c>
      <c r="H42" s="41" t="n">
        <v>13.1578947368421</v>
      </c>
      <c r="I42" s="42" t="n">
        <v>36000</v>
      </c>
      <c r="J42" s="43" t="n">
        <v>47.3684210526316</v>
      </c>
      <c r="K42" s="38" t="n">
        <v>10000</v>
      </c>
      <c r="L42" s="39" t="n">
        <v>13.1578947368421</v>
      </c>
      <c r="M42" s="40" t="n">
        <v>10000</v>
      </c>
      <c r="N42" s="39" t="n">
        <v>13.1578947368421</v>
      </c>
      <c r="O42" s="40" t="n">
        <v>10000</v>
      </c>
      <c r="P42" s="41" t="n">
        <v>13.1578947368421</v>
      </c>
      <c r="Q42" s="42" t="n">
        <v>30000</v>
      </c>
      <c r="R42" s="43" t="n">
        <v>39.4736842105263</v>
      </c>
      <c r="S42" s="44" t="n">
        <v>66000</v>
      </c>
      <c r="T42" s="43" t="n">
        <v>86.8421052631579</v>
      </c>
      <c r="U42" s="38" t="n">
        <v>10000</v>
      </c>
      <c r="V42" s="39" t="n">
        <v>13.1578947368421</v>
      </c>
      <c r="W42" s="40" t="n">
        <v>0</v>
      </c>
      <c r="X42" s="39" t="n">
        <v>0</v>
      </c>
      <c r="Y42" s="40" t="n">
        <v>0</v>
      </c>
      <c r="Z42" s="41" t="n">
        <v>0</v>
      </c>
      <c r="AA42" s="42" t="n">
        <v>10000</v>
      </c>
      <c r="AB42" s="43" t="n">
        <v>13.1578947368421</v>
      </c>
      <c r="AC42" s="38" t="n">
        <v>0</v>
      </c>
      <c r="AD42" s="39" t="n">
        <v>0</v>
      </c>
      <c r="AE42" s="40" t="n">
        <v>0</v>
      </c>
      <c r="AF42" s="39" t="n">
        <v>0</v>
      </c>
      <c r="AG42" s="40" t="n">
        <v>0</v>
      </c>
      <c r="AH42" s="41" t="n">
        <v>0</v>
      </c>
      <c r="AI42" s="42" t="n">
        <v>0</v>
      </c>
      <c r="AJ42" s="43" t="n">
        <v>0</v>
      </c>
      <c r="AK42" s="44" t="n">
        <v>76000</v>
      </c>
      <c r="AL42" s="43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4" t="s">
        <v>43</v>
      </c>
      <c r="B43" s="6" t="n">
        <v>63000</v>
      </c>
      <c r="C43" s="7" t="n">
        <v>12600</v>
      </c>
      <c r="D43" s="8" t="n">
        <v>20</v>
      </c>
      <c r="E43" s="9" t="n">
        <v>3400</v>
      </c>
      <c r="F43" s="8" t="n">
        <v>5.3968253968254</v>
      </c>
      <c r="G43" s="9" t="n">
        <v>2000</v>
      </c>
      <c r="H43" s="10" t="n">
        <v>3.17460317460317</v>
      </c>
      <c r="I43" s="11" t="n">
        <v>18000</v>
      </c>
      <c r="J43" s="12" t="n">
        <v>28.5714285714286</v>
      </c>
      <c r="K43" s="7" t="n">
        <v>6000</v>
      </c>
      <c r="L43" s="8" t="n">
        <v>9.52380952380952</v>
      </c>
      <c r="M43" s="9" t="n">
        <v>6000</v>
      </c>
      <c r="N43" s="8" t="n">
        <v>9.52380952380952</v>
      </c>
      <c r="O43" s="9" t="n">
        <v>3000</v>
      </c>
      <c r="P43" s="10" t="n">
        <v>4.76190476190476</v>
      </c>
      <c r="Q43" s="11" t="n">
        <v>15000</v>
      </c>
      <c r="R43" s="12" t="n">
        <v>23.8095238095238</v>
      </c>
      <c r="S43" s="13" t="n">
        <v>33000</v>
      </c>
      <c r="T43" s="12" t="n">
        <v>52.3809523809524</v>
      </c>
      <c r="U43" s="7" t="n">
        <v>7000</v>
      </c>
      <c r="V43" s="8" t="n">
        <v>11.1111111111111</v>
      </c>
      <c r="W43" s="9" t="n">
        <v>8000</v>
      </c>
      <c r="X43" s="8" t="n">
        <v>12.6984126984127</v>
      </c>
      <c r="Y43" s="9" t="n">
        <v>10000</v>
      </c>
      <c r="Z43" s="10" t="n">
        <v>15.8730158730159</v>
      </c>
      <c r="AA43" s="11" t="n">
        <v>25000</v>
      </c>
      <c r="AB43" s="12" t="n">
        <v>39.6825396825397</v>
      </c>
      <c r="AC43" s="7" t="n">
        <v>5000</v>
      </c>
      <c r="AD43" s="8" t="n">
        <v>7.93650793650794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5000</v>
      </c>
      <c r="AJ43" s="12" t="n">
        <v>7.93650793650794</v>
      </c>
      <c r="AK43" s="13" t="n">
        <v>63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5" t="s">
        <v>43</v>
      </c>
      <c r="B44" s="6" t="n">
        <v>63000</v>
      </c>
      <c r="C44" s="7" t="n">
        <v>12600</v>
      </c>
      <c r="D44" s="8" t="n">
        <v>20</v>
      </c>
      <c r="E44" s="9" t="n">
        <v>3400</v>
      </c>
      <c r="F44" s="8" t="n">
        <v>5.3968253968254</v>
      </c>
      <c r="G44" s="9" t="n">
        <v>2000</v>
      </c>
      <c r="H44" s="10" t="n">
        <v>3.17460317460317</v>
      </c>
      <c r="I44" s="11" t="n">
        <v>18000</v>
      </c>
      <c r="J44" s="12" t="n">
        <v>28.5714285714286</v>
      </c>
      <c r="K44" s="7" t="n">
        <v>6000</v>
      </c>
      <c r="L44" s="8" t="n">
        <v>9.52380952380952</v>
      </c>
      <c r="M44" s="9" t="n">
        <v>6000</v>
      </c>
      <c r="N44" s="8" t="n">
        <v>9.52380952380952</v>
      </c>
      <c r="O44" s="9" t="n">
        <v>3000</v>
      </c>
      <c r="P44" s="10" t="n">
        <v>4.76190476190476</v>
      </c>
      <c r="Q44" s="11" t="n">
        <v>15000</v>
      </c>
      <c r="R44" s="12" t="n">
        <v>23.8095238095238</v>
      </c>
      <c r="S44" s="13" t="n">
        <v>33000</v>
      </c>
      <c r="T44" s="12" t="n">
        <v>52.3809523809524</v>
      </c>
      <c r="U44" s="7" t="n">
        <v>7000</v>
      </c>
      <c r="V44" s="8" t="n">
        <v>11.1111111111111</v>
      </c>
      <c r="W44" s="9" t="n">
        <v>8000</v>
      </c>
      <c r="X44" s="8" t="n">
        <v>12.6984126984127</v>
      </c>
      <c r="Y44" s="9" t="n">
        <v>10000</v>
      </c>
      <c r="Z44" s="10" t="n">
        <v>15.8730158730159</v>
      </c>
      <c r="AA44" s="11" t="n">
        <v>25000</v>
      </c>
      <c r="AB44" s="12" t="n">
        <v>39.6825396825397</v>
      </c>
      <c r="AC44" s="7" t="n">
        <v>5000</v>
      </c>
      <c r="AD44" s="8" t="n">
        <v>7.93650793650794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5000</v>
      </c>
      <c r="AJ44" s="12" t="n">
        <v>7.93650793650794</v>
      </c>
      <c r="AK44" s="13" t="n">
        <v>63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6" t="s">
        <v>44</v>
      </c>
      <c r="B45" s="6" t="n">
        <v>63000</v>
      </c>
      <c r="C45" s="7" t="n">
        <v>12600</v>
      </c>
      <c r="D45" s="8" t="n">
        <v>20</v>
      </c>
      <c r="E45" s="9" t="n">
        <v>3400</v>
      </c>
      <c r="F45" s="8" t="n">
        <v>5.3968253968254</v>
      </c>
      <c r="G45" s="9" t="n">
        <v>2000</v>
      </c>
      <c r="H45" s="10" t="n">
        <v>3.17460317460317</v>
      </c>
      <c r="I45" s="11" t="n">
        <v>18000</v>
      </c>
      <c r="J45" s="12" t="n">
        <v>28.5714285714286</v>
      </c>
      <c r="K45" s="7" t="n">
        <v>6000</v>
      </c>
      <c r="L45" s="8" t="n">
        <v>9.52380952380952</v>
      </c>
      <c r="M45" s="9" t="n">
        <v>6000</v>
      </c>
      <c r="N45" s="8" t="n">
        <v>9.52380952380952</v>
      </c>
      <c r="O45" s="9" t="n">
        <v>3000</v>
      </c>
      <c r="P45" s="10" t="n">
        <v>4.76190476190476</v>
      </c>
      <c r="Q45" s="11" t="n">
        <v>15000</v>
      </c>
      <c r="R45" s="12" t="n">
        <v>23.8095238095238</v>
      </c>
      <c r="S45" s="13" t="n">
        <v>33000</v>
      </c>
      <c r="T45" s="12" t="n">
        <v>52.3809523809524</v>
      </c>
      <c r="U45" s="7" t="n">
        <v>7000</v>
      </c>
      <c r="V45" s="8" t="n">
        <v>11.1111111111111</v>
      </c>
      <c r="W45" s="9" t="n">
        <v>8000</v>
      </c>
      <c r="X45" s="8" t="n">
        <v>12.6984126984127</v>
      </c>
      <c r="Y45" s="9" t="n">
        <v>10000</v>
      </c>
      <c r="Z45" s="10" t="n">
        <v>15.8730158730159</v>
      </c>
      <c r="AA45" s="11" t="n">
        <v>25000</v>
      </c>
      <c r="AB45" s="12" t="n">
        <v>39.6825396825397</v>
      </c>
      <c r="AC45" s="7" t="n">
        <v>5000</v>
      </c>
      <c r="AD45" s="8" t="n">
        <v>7.93650793650794</v>
      </c>
      <c r="AE45" s="9" t="n">
        <v>0</v>
      </c>
      <c r="AF45" s="8" t="n">
        <v>0</v>
      </c>
      <c r="AG45" s="9" t="n">
        <v>0</v>
      </c>
      <c r="AH45" s="10" t="n">
        <v>0</v>
      </c>
      <c r="AI45" s="11" t="n">
        <v>5000</v>
      </c>
      <c r="AJ45" s="12" t="n">
        <v>7.93650793650794</v>
      </c>
      <c r="AK45" s="13" t="n">
        <v>63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7" t="s">
        <v>33</v>
      </c>
      <c r="B46" s="6" t="n">
        <v>60000</v>
      </c>
      <c r="C46" s="7" t="n">
        <v>12000</v>
      </c>
      <c r="D46" s="8" t="n">
        <v>20</v>
      </c>
      <c r="E46" s="9" t="n">
        <v>3000</v>
      </c>
      <c r="F46" s="8" t="n">
        <v>5</v>
      </c>
      <c r="G46" s="9" t="n">
        <v>1000</v>
      </c>
      <c r="H46" s="10" t="n">
        <v>1.66666666666667</v>
      </c>
      <c r="I46" s="11" t="n">
        <v>16000</v>
      </c>
      <c r="J46" s="12" t="n">
        <v>26.6666666666667</v>
      </c>
      <c r="K46" s="7" t="n">
        <v>6000</v>
      </c>
      <c r="L46" s="8" t="n">
        <v>10</v>
      </c>
      <c r="M46" s="9" t="n">
        <v>6000</v>
      </c>
      <c r="N46" s="8" t="n">
        <v>10</v>
      </c>
      <c r="O46" s="9" t="n">
        <v>3000</v>
      </c>
      <c r="P46" s="10" t="n">
        <v>5</v>
      </c>
      <c r="Q46" s="11" t="n">
        <v>15000</v>
      </c>
      <c r="R46" s="12" t="n">
        <v>25</v>
      </c>
      <c r="S46" s="13" t="n">
        <v>31000</v>
      </c>
      <c r="T46" s="12" t="n">
        <v>51.6666666666667</v>
      </c>
      <c r="U46" s="7" t="n">
        <v>7000</v>
      </c>
      <c r="V46" s="8" t="n">
        <v>11.6666666666667</v>
      </c>
      <c r="W46" s="9" t="n">
        <v>7000</v>
      </c>
      <c r="X46" s="8" t="n">
        <v>11.6666666666667</v>
      </c>
      <c r="Y46" s="9" t="n">
        <v>10000</v>
      </c>
      <c r="Z46" s="10" t="n">
        <v>16.6666666666667</v>
      </c>
      <c r="AA46" s="11" t="n">
        <v>24000</v>
      </c>
      <c r="AB46" s="12" t="n">
        <v>40</v>
      </c>
      <c r="AC46" s="7" t="n">
        <v>5000</v>
      </c>
      <c r="AD46" s="8" t="n">
        <v>8.33333333333333</v>
      </c>
      <c r="AE46" s="9" t="n">
        <v>0</v>
      </c>
      <c r="AF46" s="8" t="n">
        <v>0</v>
      </c>
      <c r="AG46" s="9" t="n">
        <v>0</v>
      </c>
      <c r="AH46" s="10" t="n">
        <v>0</v>
      </c>
      <c r="AI46" s="11" t="n">
        <v>5000</v>
      </c>
      <c r="AJ46" s="12" t="n">
        <v>8.33333333333333</v>
      </c>
      <c r="AK46" s="13" t="n">
        <v>60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36" t="s">
        <v>34</v>
      </c>
      <c r="B47" s="37" t="n">
        <v>50000</v>
      </c>
      <c r="C47" s="38" t="n">
        <v>10000</v>
      </c>
      <c r="D47" s="39" t="n">
        <v>20</v>
      </c>
      <c r="E47" s="40" t="n">
        <v>2000</v>
      </c>
      <c r="F47" s="39" t="n">
        <v>4</v>
      </c>
      <c r="G47" s="40" t="n">
        <v>1000</v>
      </c>
      <c r="H47" s="41" t="n">
        <v>2</v>
      </c>
      <c r="I47" s="42" t="n">
        <v>13000</v>
      </c>
      <c r="J47" s="43" t="n">
        <v>26</v>
      </c>
      <c r="K47" s="38" t="n">
        <v>5000</v>
      </c>
      <c r="L47" s="39" t="n">
        <v>10</v>
      </c>
      <c r="M47" s="40" t="n">
        <v>5000</v>
      </c>
      <c r="N47" s="39" t="n">
        <v>10</v>
      </c>
      <c r="O47" s="40" t="n">
        <v>2000</v>
      </c>
      <c r="P47" s="41" t="n">
        <v>4</v>
      </c>
      <c r="Q47" s="42" t="n">
        <v>12000</v>
      </c>
      <c r="R47" s="43" t="n">
        <v>24</v>
      </c>
      <c r="S47" s="44" t="n">
        <v>25000</v>
      </c>
      <c r="T47" s="43" t="n">
        <v>50</v>
      </c>
      <c r="U47" s="38" t="n">
        <v>6000</v>
      </c>
      <c r="V47" s="39" t="n">
        <v>12</v>
      </c>
      <c r="W47" s="40" t="n">
        <v>6000</v>
      </c>
      <c r="X47" s="39" t="n">
        <v>12</v>
      </c>
      <c r="Y47" s="40" t="n">
        <v>8000</v>
      </c>
      <c r="Z47" s="41" t="n">
        <v>16</v>
      </c>
      <c r="AA47" s="42" t="n">
        <v>20000</v>
      </c>
      <c r="AB47" s="43" t="n">
        <v>40</v>
      </c>
      <c r="AC47" s="38" t="n">
        <v>5000</v>
      </c>
      <c r="AD47" s="39" t="n">
        <v>10</v>
      </c>
      <c r="AE47" s="40" t="n">
        <v>0</v>
      </c>
      <c r="AF47" s="39" t="n">
        <v>0</v>
      </c>
      <c r="AG47" s="40" t="n">
        <v>0</v>
      </c>
      <c r="AH47" s="41" t="n">
        <v>0</v>
      </c>
      <c r="AI47" s="42" t="n">
        <v>5000</v>
      </c>
      <c r="AJ47" s="43" t="n">
        <v>10</v>
      </c>
      <c r="AK47" s="44" t="n">
        <v>50000</v>
      </c>
      <c r="AL47" s="43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36</v>
      </c>
      <c r="B48" s="37" t="n">
        <v>10000</v>
      </c>
      <c r="C48" s="38" t="n">
        <v>2000</v>
      </c>
      <c r="D48" s="39" t="n">
        <v>20</v>
      </c>
      <c r="E48" s="40" t="n">
        <v>1000</v>
      </c>
      <c r="F48" s="39" t="n">
        <v>10</v>
      </c>
      <c r="G48" s="40" t="n">
        <v>0</v>
      </c>
      <c r="H48" s="41" t="n">
        <v>0</v>
      </c>
      <c r="I48" s="42" t="n">
        <v>3000</v>
      </c>
      <c r="J48" s="43" t="n">
        <v>30</v>
      </c>
      <c r="K48" s="38" t="n">
        <v>1000</v>
      </c>
      <c r="L48" s="39" t="n">
        <v>10</v>
      </c>
      <c r="M48" s="40" t="n">
        <v>1000</v>
      </c>
      <c r="N48" s="39" t="n">
        <v>10</v>
      </c>
      <c r="O48" s="40" t="n">
        <v>1000</v>
      </c>
      <c r="P48" s="41" t="n">
        <v>10</v>
      </c>
      <c r="Q48" s="42" t="n">
        <v>3000</v>
      </c>
      <c r="R48" s="43" t="n">
        <v>30</v>
      </c>
      <c r="S48" s="44" t="n">
        <v>6000</v>
      </c>
      <c r="T48" s="43" t="n">
        <v>60</v>
      </c>
      <c r="U48" s="38" t="n">
        <v>1000</v>
      </c>
      <c r="V48" s="39" t="n">
        <v>10</v>
      </c>
      <c r="W48" s="40" t="n">
        <v>1000</v>
      </c>
      <c r="X48" s="39" t="n">
        <v>10</v>
      </c>
      <c r="Y48" s="40" t="n">
        <v>2000</v>
      </c>
      <c r="Z48" s="41" t="n">
        <v>20</v>
      </c>
      <c r="AA48" s="42" t="n">
        <v>4000</v>
      </c>
      <c r="AB48" s="43" t="n">
        <v>40</v>
      </c>
      <c r="AC48" s="38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41" t="n">
        <v>0</v>
      </c>
      <c r="AI48" s="42" t="n">
        <v>0</v>
      </c>
      <c r="AJ48" s="43" t="n">
        <v>0</v>
      </c>
      <c r="AK48" s="44" t="n">
        <v>10000</v>
      </c>
      <c r="AL48" s="43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7" t="s">
        <v>37</v>
      </c>
      <c r="B49" s="6" t="n">
        <v>3000</v>
      </c>
      <c r="C49" s="7" t="n">
        <v>600</v>
      </c>
      <c r="D49" s="8" t="n">
        <v>20</v>
      </c>
      <c r="E49" s="9" t="n">
        <v>400</v>
      </c>
      <c r="F49" s="8" t="n">
        <v>13.3333333333333</v>
      </c>
      <c r="G49" s="9" t="n">
        <v>1000</v>
      </c>
      <c r="H49" s="10" t="n">
        <v>33.3333333333333</v>
      </c>
      <c r="I49" s="11" t="n">
        <v>2000</v>
      </c>
      <c r="J49" s="12" t="n">
        <v>66.6666666666667</v>
      </c>
      <c r="K49" s="7" t="n">
        <v>0</v>
      </c>
      <c r="L49" s="8" t="n">
        <v>0</v>
      </c>
      <c r="M49" s="9" t="n">
        <v>0</v>
      </c>
      <c r="N49" s="8" t="n">
        <v>0</v>
      </c>
      <c r="O49" s="9" t="n">
        <v>0</v>
      </c>
      <c r="P49" s="10" t="n">
        <v>0</v>
      </c>
      <c r="Q49" s="11" t="n">
        <v>0</v>
      </c>
      <c r="R49" s="12" t="n">
        <v>0</v>
      </c>
      <c r="S49" s="13" t="n">
        <v>2000</v>
      </c>
      <c r="T49" s="12" t="n">
        <v>66.6666666666667</v>
      </c>
      <c r="U49" s="7" t="n">
        <v>0</v>
      </c>
      <c r="V49" s="8" t="n">
        <v>0</v>
      </c>
      <c r="W49" s="9" t="n">
        <v>1000</v>
      </c>
      <c r="X49" s="8" t="n">
        <v>33.3333333333333</v>
      </c>
      <c r="Y49" s="9" t="n">
        <v>0</v>
      </c>
      <c r="Z49" s="10" t="n">
        <v>0</v>
      </c>
      <c r="AA49" s="11" t="n">
        <v>1000</v>
      </c>
      <c r="AB49" s="12" t="n">
        <v>33.3333333333333</v>
      </c>
      <c r="AC49" s="7" t="n">
        <v>0</v>
      </c>
      <c r="AD49" s="8" t="n">
        <v>0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0</v>
      </c>
      <c r="AJ49" s="12" t="n">
        <v>0</v>
      </c>
      <c r="AK49" s="13" t="n">
        <v>3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36" t="s">
        <v>36</v>
      </c>
      <c r="B50" s="37" t="n">
        <v>3000</v>
      </c>
      <c r="C50" s="38" t="n">
        <v>600</v>
      </c>
      <c r="D50" s="39" t="n">
        <v>20</v>
      </c>
      <c r="E50" s="40" t="n">
        <v>400</v>
      </c>
      <c r="F50" s="39" t="n">
        <v>13.3333333333333</v>
      </c>
      <c r="G50" s="40" t="n">
        <v>1000</v>
      </c>
      <c r="H50" s="41" t="n">
        <v>33.3333333333333</v>
      </c>
      <c r="I50" s="42" t="n">
        <v>2000</v>
      </c>
      <c r="J50" s="43" t="n">
        <v>66.6666666666667</v>
      </c>
      <c r="K50" s="38" t="n">
        <v>0</v>
      </c>
      <c r="L50" s="39" t="n">
        <v>0</v>
      </c>
      <c r="M50" s="40" t="n">
        <v>0</v>
      </c>
      <c r="N50" s="39" t="n">
        <v>0</v>
      </c>
      <c r="O50" s="40" t="n">
        <v>0</v>
      </c>
      <c r="P50" s="41" t="n">
        <v>0</v>
      </c>
      <c r="Q50" s="42" t="n">
        <v>0</v>
      </c>
      <c r="R50" s="43" t="n">
        <v>0</v>
      </c>
      <c r="S50" s="44" t="n">
        <v>2000</v>
      </c>
      <c r="T50" s="43" t="n">
        <v>66.6666666666667</v>
      </c>
      <c r="U50" s="38" t="n">
        <v>0</v>
      </c>
      <c r="V50" s="39" t="n">
        <v>0</v>
      </c>
      <c r="W50" s="40" t="n">
        <v>1000</v>
      </c>
      <c r="X50" s="39" t="n">
        <v>33.3333333333333</v>
      </c>
      <c r="Y50" s="40" t="n">
        <v>0</v>
      </c>
      <c r="Z50" s="41" t="n">
        <v>0</v>
      </c>
      <c r="AA50" s="42" t="n">
        <v>1000</v>
      </c>
      <c r="AB50" s="43" t="n">
        <v>33.3333333333333</v>
      </c>
      <c r="AC50" s="38" t="n">
        <v>0</v>
      </c>
      <c r="AD50" s="39" t="n">
        <v>0</v>
      </c>
      <c r="AE50" s="40" t="n">
        <v>0</v>
      </c>
      <c r="AF50" s="39" t="n">
        <v>0</v>
      </c>
      <c r="AG50" s="40" t="n">
        <v>0</v>
      </c>
      <c r="AH50" s="41" t="n">
        <v>0</v>
      </c>
      <c r="AI50" s="42" t="n">
        <v>0</v>
      </c>
      <c r="AJ50" s="43" t="n">
        <v>0</v>
      </c>
      <c r="AK50" s="44" t="n">
        <v>3000</v>
      </c>
      <c r="AL50" s="43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45" t="s">
        <v>45</v>
      </c>
      <c r="B51" s="46" t="n">
        <v>154797000</v>
      </c>
      <c r="C51" s="47" t="n">
        <v>30905000</v>
      </c>
      <c r="D51" s="48" t="n">
        <v>19.9648572000749</v>
      </c>
      <c r="E51" s="49" t="n">
        <v>7937000</v>
      </c>
      <c r="F51" s="48" t="n">
        <v>5.12736034936078</v>
      </c>
      <c r="G51" s="49" t="n">
        <v>7751000</v>
      </c>
      <c r="H51" s="48" t="n">
        <v>5.00720298196994</v>
      </c>
      <c r="I51" s="50" t="n">
        <v>46593000</v>
      </c>
      <c r="J51" s="48" t="n">
        <v>30.0994205314056</v>
      </c>
      <c r="K51" s="49" t="n">
        <v>13938000</v>
      </c>
      <c r="L51" s="48" t="n">
        <v>9.0040504660943</v>
      </c>
      <c r="M51" s="49" t="n">
        <v>13938000</v>
      </c>
      <c r="N51" s="48" t="n">
        <v>9.0040504660943</v>
      </c>
      <c r="O51" s="49" t="n">
        <v>13920000</v>
      </c>
      <c r="P51" s="48" t="n">
        <v>8.99242233376616</v>
      </c>
      <c r="Q51" s="50" t="n">
        <v>41796000</v>
      </c>
      <c r="R51" s="48" t="n">
        <v>27.0005232659548</v>
      </c>
      <c r="S51" s="47" t="n">
        <v>88389000</v>
      </c>
      <c r="T51" s="48" t="n">
        <v>57.0999437973604</v>
      </c>
      <c r="U51" s="47" t="n">
        <v>17023000</v>
      </c>
      <c r="V51" s="48" t="n">
        <v>10.9969831456682</v>
      </c>
      <c r="W51" s="49" t="n">
        <v>17014000</v>
      </c>
      <c r="X51" s="48" t="n">
        <v>10.9911690795041</v>
      </c>
      <c r="Y51" s="49" t="n">
        <v>17016000</v>
      </c>
      <c r="Z51" s="48" t="n">
        <v>10.9924610942073</v>
      </c>
      <c r="AA51" s="50" t="n">
        <v>51053000</v>
      </c>
      <c r="AB51" s="48" t="n">
        <v>32.9806133193796</v>
      </c>
      <c r="AC51" s="47" t="n">
        <v>5692000</v>
      </c>
      <c r="AD51" s="48" t="n">
        <v>3.67707384510036</v>
      </c>
      <c r="AE51" s="49" t="n">
        <v>5108000</v>
      </c>
      <c r="AF51" s="48" t="n">
        <v>3.29980555178718</v>
      </c>
      <c r="AG51" s="49" t="n">
        <v>4555000</v>
      </c>
      <c r="AH51" s="48" t="n">
        <v>2.94256348637248</v>
      </c>
      <c r="AI51" s="50" t="n">
        <v>15355000</v>
      </c>
      <c r="AJ51" s="48" t="n">
        <v>9.91944288326001</v>
      </c>
      <c r="AK51" s="47" t="n">
        <v>154797000</v>
      </c>
      <c r="AL51" s="48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G53" s="51" t="s">
        <v>1</v>
      </c>
      <c r="H53" s="51"/>
      <c r="I53" s="51"/>
      <c r="J53" s="51"/>
      <c r="Y53" s="51" t="s">
        <v>2</v>
      </c>
      <c r="Z53" s="51"/>
      <c r="AA53" s="51"/>
      <c r="AB53" s="51"/>
      <c r="AI53" s="51" t="s">
        <v>3</v>
      </c>
      <c r="AJ53" s="51"/>
      <c r="AK53" s="51"/>
      <c r="AL53" s="5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G54" s="51"/>
      <c r="H54" s="51"/>
      <c r="I54" s="51"/>
      <c r="J54" s="51"/>
      <c r="Y54" s="51"/>
      <c r="Z54" s="51"/>
      <c r="AA54" s="51"/>
      <c r="AB54" s="51"/>
      <c r="AI54" s="51"/>
      <c r="AJ54" s="51"/>
      <c r="AK54" s="51"/>
      <c r="AL54" s="5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G55" s="51"/>
      <c r="H55" s="51"/>
      <c r="I55" s="51"/>
      <c r="J55" s="51"/>
      <c r="Y55" s="51"/>
      <c r="Z55" s="51"/>
      <c r="AA55" s="51"/>
      <c r="AB55" s="51"/>
      <c r="AI55" s="51"/>
      <c r="AJ55" s="51"/>
      <c r="AK55" s="51"/>
      <c r="AL55" s="5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53:J55"/>
    <mergeCell ref="Y53:AB55"/>
    <mergeCell ref="AI53:AL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9:08:40Z</dcterms:modified>
  <cp:revision>0</cp:revision>
  <dc:subject/>
  <dc:title/>
</cp:coreProperties>
</file>